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Ó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60" hidden="false" customHeight="true" outlineLevel="0" collapsed="false">
      <c r="A8" s="0" t="n">
        <v>2020</v>
      </c>
      <c r="B8" s="4" t="n">
        <v>43891</v>
      </c>
      <c r="C8" s="4" t="n">
        <v>43921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0" t="s">
        <v>61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3922</v>
      </c>
      <c r="V8" s="4" t="n">
        <v>43922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carlos fabian melo monzalvo</cp:lastModifiedBy>
  <dcterms:modified xsi:type="dcterms:W3CDTF">2020-04-01T18:36:09Z</dcterms:modified>
  <cp:revision>0</cp:revision>
  <dc:subject/>
  <dc:title/>
</cp:coreProperties>
</file>